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2</t>
  </si>
  <si>
    <t xml:space="preserve">2021.01</t>
  </si>
  <si>
    <t xml:space="preserve">2021.02</t>
  </si>
  <si>
    <t xml:space="preserve">2021.03</t>
  </si>
  <si>
    <t xml:space="preserve">2021.04</t>
  </si>
  <si>
    <t xml:space="preserve">2021.05</t>
  </si>
  <si>
    <t xml:space="preserve">2021.06</t>
  </si>
  <si>
    <t xml:space="preserve">2021.07</t>
  </si>
  <si>
    <t xml:space="preserve">2021.08</t>
  </si>
  <si>
    <t xml:space="preserve">2021.09</t>
  </si>
  <si>
    <t xml:space="preserve">2021.10</t>
  </si>
  <si>
    <t xml:space="preserve">2021.11</t>
  </si>
  <si>
    <t xml:space="preserve">2021.12</t>
  </si>
  <si>
    <t xml:space="preserve">2022.01</t>
  </si>
  <si>
    <t xml:space="preserve">22.2</t>
  </si>
  <si>
    <t xml:space="preserve">24.1</t>
  </si>
  <si>
    <t xml:space="preserve">19.8</t>
  </si>
  <si>
    <t xml:space="preserve">-2.9</t>
  </si>
  <si>
    <t xml:space="preserve">-3.9</t>
  </si>
  <si>
    <t xml:space="preserve">-1.7</t>
  </si>
  <si>
    <t xml:space="preserve">2022.02</t>
  </si>
  <si>
    <t xml:space="preserve">8.1</t>
  </si>
  <si>
    <t xml:space="preserve">6.2</t>
  </si>
  <si>
    <t xml:space="preserve">10.4</t>
  </si>
  <si>
    <t xml:space="preserve">15.9</t>
  </si>
  <si>
    <t xml:space="preserve">16.3</t>
  </si>
  <si>
    <t xml:space="preserve">15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7.36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6"/>
      <c r="K3" s="4"/>
    </row>
    <row r="4" customFormat="false" ht="13.5" hidden="false" customHeight="false" outlineLevel="0" collapsed="false">
      <c r="A4" s="4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  <c r="K4" s="4"/>
    </row>
    <row r="5" customFormat="false" ht="15" hidden="false" customHeight="false" outlineLevel="0" collapsed="false">
      <c r="A5" s="4"/>
      <c r="B5" s="7"/>
      <c r="C5" s="8"/>
      <c r="D5" s="8"/>
      <c r="E5" s="8"/>
      <c r="F5" s="8"/>
      <c r="G5" s="8" t="s">
        <v>3</v>
      </c>
      <c r="H5" s="8" t="s">
        <v>4</v>
      </c>
      <c r="I5" s="8" t="s">
        <v>5</v>
      </c>
      <c r="J5" s="9" t="s">
        <v>6</v>
      </c>
      <c r="K5" s="4"/>
    </row>
    <row r="6" customFormat="false" ht="13.5" hidden="false" customHeight="false" outlineLevel="0" collapsed="false">
      <c r="A6" s="4"/>
      <c r="B6" s="10" t="s">
        <v>8</v>
      </c>
      <c r="C6" s="11" t="n">
        <v>465608.804393</v>
      </c>
      <c r="D6" s="11" t="n">
        <v>263634.265577</v>
      </c>
      <c r="E6" s="11" t="n">
        <v>201974.538816</v>
      </c>
      <c r="F6" s="11" t="n">
        <v>61659.726761</v>
      </c>
      <c r="G6" s="11" t="n">
        <v>465608.804393</v>
      </c>
      <c r="H6" s="11" t="n">
        <v>263634.265577</v>
      </c>
      <c r="I6" s="11" t="n">
        <v>201974.538816</v>
      </c>
      <c r="J6" s="11" t="n">
        <v>61659.726761</v>
      </c>
      <c r="K6" s="4"/>
    </row>
    <row r="7" customFormat="false" ht="13.5" hidden="false" customHeight="false" outlineLevel="0" collapsed="false">
      <c r="B7" s="12" t="s">
        <v>9</v>
      </c>
      <c r="C7" s="13" t="n">
        <v>373951.75278</v>
      </c>
      <c r="D7" s="13" t="n">
        <v>204642.656057</v>
      </c>
      <c r="E7" s="13" t="n">
        <v>169309.096723</v>
      </c>
      <c r="F7" s="13" t="n">
        <v>35333.559334</v>
      </c>
      <c r="G7" s="13" t="n">
        <v>839560.557173</v>
      </c>
      <c r="H7" s="13" t="n">
        <v>468276.921634</v>
      </c>
      <c r="I7" s="13" t="n">
        <v>371283.635539</v>
      </c>
      <c r="J7" s="13" t="n">
        <v>96993.286095</v>
      </c>
    </row>
    <row r="8" customFormat="false" ht="13.5" hidden="false" customHeight="false" outlineLevel="0" collapsed="false">
      <c r="B8" s="14" t="s">
        <v>10</v>
      </c>
      <c r="C8" s="11" t="n">
        <v>469704.738468</v>
      </c>
      <c r="D8" s="11" t="n">
        <v>240743.239313</v>
      </c>
      <c r="E8" s="11" t="n">
        <v>228961.499155</v>
      </c>
      <c r="F8" s="11" t="n">
        <v>11781.740158</v>
      </c>
      <c r="G8" s="11" t="n">
        <v>1309265.295641</v>
      </c>
      <c r="H8" s="11" t="n">
        <v>709020.160947</v>
      </c>
      <c r="I8" s="11" t="n">
        <v>600245.134694</v>
      </c>
      <c r="J8" s="11" t="n">
        <v>108775.026253</v>
      </c>
    </row>
    <row r="9" customFormat="false" ht="13.5" hidden="false" customHeight="false" outlineLevel="0" collapsed="false">
      <c r="B9" s="10" t="s">
        <v>11</v>
      </c>
      <c r="C9" s="13" t="n">
        <v>486044.390069</v>
      </c>
      <c r="D9" s="13" t="n">
        <v>263467.168995</v>
      </c>
      <c r="E9" s="13" t="n">
        <v>222577.221074</v>
      </c>
      <c r="F9" s="13" t="n">
        <v>40889.947921</v>
      </c>
      <c r="G9" s="13" t="n">
        <v>1795309.68571</v>
      </c>
      <c r="H9" s="13" t="n">
        <v>972487.329942</v>
      </c>
      <c r="I9" s="13" t="n">
        <v>822822.355768</v>
      </c>
      <c r="J9" s="13" t="n">
        <v>149664.974174</v>
      </c>
    </row>
    <row r="10" customFormat="false" ht="13.5" hidden="false" customHeight="false" outlineLevel="0" collapsed="false">
      <c r="B10" s="14" t="s">
        <v>12</v>
      </c>
      <c r="C10" s="11" t="n">
        <v>483952.207777</v>
      </c>
      <c r="D10" s="11" t="n">
        <v>263617.712988</v>
      </c>
      <c r="E10" s="11" t="n">
        <v>220334.494789</v>
      </c>
      <c r="F10" s="11" t="n">
        <v>43283.218199</v>
      </c>
      <c r="G10" s="11" t="n">
        <v>2279261.893487</v>
      </c>
      <c r="H10" s="11" t="n">
        <v>1236105.04293</v>
      </c>
      <c r="I10" s="11" t="n">
        <v>1043156.850557</v>
      </c>
      <c r="J10" s="11" t="n">
        <v>192948.192373</v>
      </c>
    </row>
    <row r="11" customFormat="false" ht="13.5" hidden="false" customHeight="false" outlineLevel="0" collapsed="false">
      <c r="B11" s="10" t="s">
        <v>13</v>
      </c>
      <c r="C11" s="13" t="n">
        <v>511899.645424</v>
      </c>
      <c r="D11" s="13" t="n">
        <v>281021.244665</v>
      </c>
      <c r="E11" s="13" t="n">
        <v>230878.400759</v>
      </c>
      <c r="F11" s="13" t="n">
        <v>50142.843906</v>
      </c>
      <c r="G11" s="13" t="n">
        <v>2791161.538911</v>
      </c>
      <c r="H11" s="13" t="n">
        <v>1517126.287595</v>
      </c>
      <c r="I11" s="13" t="n">
        <v>1274035.251316</v>
      </c>
      <c r="J11" s="13" t="n">
        <v>243091.036279</v>
      </c>
    </row>
    <row r="12" customFormat="false" ht="13.5" hidden="false" customHeight="false" outlineLevel="0" collapsed="false">
      <c r="B12" s="14" t="s">
        <v>14</v>
      </c>
      <c r="C12" s="11" t="n">
        <v>508658.02669</v>
      </c>
      <c r="D12" s="11" t="n">
        <v>282273.381437</v>
      </c>
      <c r="E12" s="11" t="n">
        <v>226384.645253</v>
      </c>
      <c r="F12" s="11" t="n">
        <v>55888.736184</v>
      </c>
      <c r="G12" s="11" t="n">
        <v>3299819.565601</v>
      </c>
      <c r="H12" s="11" t="n">
        <v>1799399.669032</v>
      </c>
      <c r="I12" s="11" t="n">
        <v>1500419.896569</v>
      </c>
      <c r="J12" s="11" t="n">
        <v>298979.772463</v>
      </c>
    </row>
    <row r="13" customFormat="false" ht="13.5" hidden="false" customHeight="false" outlineLevel="0" collapsed="false">
      <c r="B13" s="10" t="s">
        <v>15</v>
      </c>
      <c r="C13" s="13" t="n">
        <v>528831.55874</v>
      </c>
      <c r="D13" s="13" t="n">
        <v>293982.522008</v>
      </c>
      <c r="E13" s="13" t="n">
        <v>234849.036732</v>
      </c>
      <c r="F13" s="13" t="n">
        <v>59133.485276</v>
      </c>
      <c r="G13" s="13" t="n">
        <v>3828651.124341</v>
      </c>
      <c r="H13" s="13" t="n">
        <v>2093382.19104</v>
      </c>
      <c r="I13" s="13" t="n">
        <v>1735268.933301</v>
      </c>
      <c r="J13" s="13" t="n">
        <v>358113.257739</v>
      </c>
    </row>
    <row r="14" customFormat="false" ht="13.5" hidden="false" customHeight="false" outlineLevel="0" collapsed="false">
      <c r="B14" s="14" t="s">
        <v>16</v>
      </c>
      <c r="C14" s="11" t="n">
        <v>542802.657372</v>
      </c>
      <c r="D14" s="11" t="n">
        <v>305290.384866</v>
      </c>
      <c r="E14" s="11" t="n">
        <v>237512.272506</v>
      </c>
      <c r="F14" s="11" t="n">
        <v>67778.11236</v>
      </c>
      <c r="G14" s="11" t="n">
        <v>4371453.781713</v>
      </c>
      <c r="H14" s="11" t="n">
        <v>2398672.575906</v>
      </c>
      <c r="I14" s="11" t="n">
        <v>1972781.205807</v>
      </c>
      <c r="J14" s="11" t="n">
        <v>425891.370099</v>
      </c>
    </row>
    <row r="15" customFormat="false" ht="13.5" hidden="false" customHeight="false" outlineLevel="0" collapsed="false">
      <c r="B15" s="10" t="s">
        <v>17</v>
      </c>
      <c r="C15" s="13" t="n">
        <v>514566.847065</v>
      </c>
      <c r="D15" s="13" t="n">
        <v>299618.862405</v>
      </c>
      <c r="E15" s="13" t="n">
        <v>214947.98466</v>
      </c>
      <c r="F15" s="13" t="n">
        <v>84670.877745</v>
      </c>
      <c r="G15" s="13" t="n">
        <v>4886020.628778</v>
      </c>
      <c r="H15" s="13" t="n">
        <v>2698291.438311</v>
      </c>
      <c r="I15" s="13" t="n">
        <v>2187729.190467</v>
      </c>
      <c r="J15" s="13" t="n">
        <v>510562.247844</v>
      </c>
    </row>
    <row r="16" customFormat="false" ht="13.5" hidden="false" customHeight="false" outlineLevel="0" collapsed="false">
      <c r="B16" s="14" t="s">
        <v>18</v>
      </c>
      <c r="C16" s="13" t="n">
        <v>577857.110312</v>
      </c>
      <c r="D16" s="13" t="n">
        <v>324810.640132</v>
      </c>
      <c r="E16" s="13" t="n">
        <v>253046.47018</v>
      </c>
      <c r="F16" s="13" t="n">
        <v>71764.169952</v>
      </c>
      <c r="G16" s="13" t="n">
        <v>5463877.73909</v>
      </c>
      <c r="H16" s="13" t="n">
        <v>3023102.078443</v>
      </c>
      <c r="I16" s="13" t="n">
        <v>2440775.660647</v>
      </c>
      <c r="J16" s="13" t="n">
        <v>582326.417796</v>
      </c>
    </row>
    <row r="17" customFormat="false" ht="13.5" hidden="false" customHeight="false" outlineLevel="0" collapsed="false">
      <c r="B17" s="14" t="s">
        <v>19</v>
      </c>
      <c r="C17" s="13" t="n">
        <v>586417.600573</v>
      </c>
      <c r="D17" s="13" t="n">
        <v>340399.877453</v>
      </c>
      <c r="E17" s="13" t="n">
        <v>246017.72312</v>
      </c>
      <c r="F17" s="13" t="n">
        <v>94382.154333</v>
      </c>
      <c r="G17" s="13" t="n">
        <v>6050295.339663</v>
      </c>
      <c r="H17" s="13" t="n">
        <v>3363501.955896</v>
      </c>
      <c r="I17" s="13" t="n">
        <v>2686793.383767</v>
      </c>
      <c r="J17" s="13" t="n">
        <v>676708.572129</v>
      </c>
    </row>
    <row r="18" customFormat="false" ht="22.5" hidden="false" customHeight="true" outlineLevel="0" collapsed="false">
      <c r="B18" s="12"/>
      <c r="C18" s="15"/>
      <c r="D18" s="15"/>
      <c r="E18" s="15"/>
      <c r="F18" s="16"/>
      <c r="G18" s="16"/>
      <c r="H18" s="16"/>
      <c r="I18" s="16"/>
      <c r="J18" s="16"/>
    </row>
    <row r="19" customFormat="false" ht="13.5" hidden="false" customHeight="false" outlineLevel="0" collapsed="false">
      <c r="B19" s="12" t="s">
        <v>20</v>
      </c>
      <c r="C19" s="17" t="n">
        <v>569200.293252</v>
      </c>
      <c r="D19" s="17" t="n">
        <v>327285.953361</v>
      </c>
      <c r="E19" s="17" t="n">
        <v>241914.339891</v>
      </c>
      <c r="F19" s="17" t="n">
        <v>85371.61347</v>
      </c>
      <c r="G19" s="17" t="n">
        <v>569200.293252</v>
      </c>
      <c r="H19" s="17" t="n">
        <v>327285.953361</v>
      </c>
      <c r="I19" s="17" t="n">
        <v>241914.339891</v>
      </c>
      <c r="J19" s="17" t="n">
        <v>85371.61347</v>
      </c>
    </row>
    <row r="20" customFormat="false" ht="13.5" hidden="false" customHeight="false" outlineLevel="0" collapsed="false">
      <c r="B20" s="10"/>
      <c r="C20" s="18" t="s">
        <v>21</v>
      </c>
      <c r="D20" s="18" t="s">
        <v>22</v>
      </c>
      <c r="E20" s="18" t="s">
        <v>23</v>
      </c>
      <c r="F20" s="18"/>
      <c r="G20" s="18" t="s">
        <v>21</v>
      </c>
      <c r="H20" s="18" t="s">
        <v>22</v>
      </c>
      <c r="I20" s="18" t="s">
        <v>23</v>
      </c>
      <c r="J20" s="19"/>
    </row>
    <row r="21" customFormat="false" ht="13.5" hidden="false" customHeight="false" outlineLevel="0" collapsed="false">
      <c r="B21" s="20"/>
      <c r="C21" s="21" t="s">
        <v>24</v>
      </c>
      <c r="D21" s="21" t="s">
        <v>25</v>
      </c>
      <c r="E21" s="21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0" t="s">
        <v>27</v>
      </c>
      <c r="C22" s="11" t="n">
        <v>404249.367679</v>
      </c>
      <c r="D22" s="11" t="n">
        <v>217416.504229</v>
      </c>
      <c r="E22" s="11" t="n">
        <v>186832.86345</v>
      </c>
      <c r="F22" s="11" t="n">
        <v>30583.640779</v>
      </c>
      <c r="G22" s="11" t="n">
        <v>973449.660931</v>
      </c>
      <c r="H22" s="11" t="n">
        <v>544702.45759</v>
      </c>
      <c r="I22" s="11" t="n">
        <v>428747.203341</v>
      </c>
      <c r="J22" s="11" t="n">
        <v>115955.254249</v>
      </c>
    </row>
    <row r="23" customFormat="false" ht="13.5" hidden="false" customHeight="false" outlineLevel="0" collapsed="false">
      <c r="B23" s="20"/>
      <c r="C23" s="21" t="s">
        <v>28</v>
      </c>
      <c r="D23" s="21" t="s">
        <v>29</v>
      </c>
      <c r="E23" s="21" t="s">
        <v>30</v>
      </c>
      <c r="F23" s="21"/>
      <c r="G23" s="21" t="s">
        <v>31</v>
      </c>
      <c r="H23" s="21" t="s">
        <v>32</v>
      </c>
      <c r="I23" s="21" t="s">
        <v>33</v>
      </c>
      <c r="J23" s="22"/>
    </row>
    <row r="24" customFormat="false" ht="13.5" hidden="false" customHeight="false" outlineLevel="0" collapsed="false">
      <c r="B24" s="23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B25" s="23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B26" s="23"/>
      <c r="C26" s="24"/>
      <c r="D26" s="24"/>
      <c r="E26" s="24"/>
      <c r="F26" s="5"/>
      <c r="G26" s="5"/>
      <c r="H26" s="5"/>
      <c r="I26" s="5"/>
      <c r="J26" s="5"/>
    </row>
    <row r="27" customFormat="false" ht="13.5" hidden="false" customHeight="false" outlineLevel="0" collapsed="false">
      <c r="B27" s="23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B28" s="23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B29" s="23"/>
      <c r="C29" s="24"/>
      <c r="D29" s="24"/>
      <c r="E29" s="24"/>
      <c r="F29" s="5"/>
      <c r="G29" s="5"/>
      <c r="H29" s="5"/>
      <c r="I29" s="5"/>
      <c r="J29" s="5"/>
    </row>
    <row r="30" customFormat="false" ht="13.5" hidden="false" customHeight="false" outlineLevel="0" collapsed="false">
      <c r="B30" s="23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B31" s="23"/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false" outlineLevel="0" collapsed="false">
      <c r="B32" s="23"/>
      <c r="C32" s="24"/>
      <c r="D32" s="24"/>
      <c r="E32" s="24"/>
      <c r="F32" s="5"/>
      <c r="G32" s="5"/>
      <c r="H32" s="5"/>
      <c r="I32" s="5"/>
      <c r="J32" s="5"/>
    </row>
    <row r="33" customFormat="false" ht="13.5" hidden="false" customHeight="false" outlineLevel="0" collapsed="false">
      <c r="B33" s="23"/>
      <c r="C33" s="5"/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B34" s="23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B35" s="23"/>
      <c r="C35" s="24"/>
      <c r="D35" s="24"/>
      <c r="E35" s="24"/>
      <c r="F35" s="5"/>
      <c r="G35" s="5"/>
      <c r="H35" s="5"/>
      <c r="I35" s="5"/>
      <c r="J35" s="5"/>
    </row>
    <row r="36" customFormat="false" ht="13.5" hidden="false" customHeight="false" outlineLevel="0" collapsed="false">
      <c r="B36" s="23"/>
      <c r="C36" s="5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B37" s="23"/>
      <c r="C37" s="5"/>
      <c r="D37" s="5"/>
      <c r="E37" s="5"/>
      <c r="F37" s="5"/>
      <c r="G37" s="5"/>
      <c r="H37" s="5"/>
      <c r="I37" s="5"/>
      <c r="J37" s="5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 C23:I2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1:E2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34:10Z</dcterms:modified>
  <cp:revision>0</cp:revision>
  <dc:subject/>
  <dc:title/>
</cp:coreProperties>
</file>